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ze foto is gepubliceerd in het kwartaalblad van juni 1990</t>
  </si>
  <si>
    <t xml:space="preserve">School/groep: Openbare lagere school Oosteinde Nieuwleusen</t>
  </si>
  <si>
    <t xml:space="preserve">Jaar: ca 1923</t>
  </si>
  <si>
    <t xml:space="preserve">Fotonummer: BA111</t>
  </si>
  <si>
    <t xml:space="preserve">Frits Kouwen</t>
  </si>
  <si>
    <t xml:space="preserve">Harm Jan Mijnheer</t>
  </si>
  <si>
    <t xml:space="preserve">Mientje Schoemaker</t>
  </si>
  <si>
    <t xml:space="preserve">Hendrik Kreule</t>
  </si>
  <si>
    <t xml:space="preserve">Jo Mijnheer</t>
  </si>
  <si>
    <t xml:space="preserve">Derkje Westerman</t>
  </si>
  <si>
    <t xml:space="preserve">Jan Kragt</t>
  </si>
  <si>
    <t xml:space="preserve">Jansje Hekman</t>
  </si>
  <si>
    <t xml:space="preserve">Hendrikje Frielink</t>
  </si>
  <si>
    <t xml:space="preserve">A              Hendriks</t>
  </si>
  <si>
    <t xml:space="preserve">Hendrikje Stroink</t>
  </si>
  <si>
    <t xml:space="preserve">J               Frielink</t>
  </si>
  <si>
    <t xml:space="preserve">Jan Lefers</t>
  </si>
  <si>
    <t xml:space="preserve">Hilligje Massier</t>
  </si>
  <si>
    <t xml:space="preserve">J               van den Berg Ezn.</t>
  </si>
  <si>
    <t xml:space="preserve">Arend Jan de Boer</t>
  </si>
  <si>
    <t xml:space="preserve">Hermina Blik</t>
  </si>
  <si>
    <t xml:space="preserve">Arend de Weerd</t>
  </si>
  <si>
    <t xml:space="preserve">Sikko Kapinga, onderwijzer</t>
  </si>
  <si>
    <t xml:space="preserve">Hendrikje Huzen</t>
  </si>
  <si>
    <t xml:space="preserve">Aaltje Pessink</t>
  </si>
  <si>
    <t xml:space="preserve">               Gerrits, onderwijzer</t>
  </si>
  <si>
    <t xml:space="preserve">Johanna Westerbeek, onderwijzeres</t>
  </si>
  <si>
    <t xml:space="preserve">Klaasje Pessink</t>
  </si>
  <si>
    <t xml:space="preserve">Roelof Kouwen</t>
  </si>
  <si>
    <t xml:space="preserve">               Spoon, onderwijzeres</t>
  </si>
  <si>
    <t xml:space="preserve">Aaltje Kragt</t>
  </si>
  <si>
    <t xml:space="preserve">Hendrik Huzen</t>
  </si>
  <si>
    <t xml:space="preserve">Trijntje Schaap</t>
  </si>
  <si>
    <t xml:space="preserve">H         J         Kreule</t>
  </si>
  <si>
    <t xml:space="preserve">Hendrikje Katoele</t>
  </si>
  <si>
    <t xml:space="preserve">Geertje Schaap</t>
  </si>
  <si>
    <t xml:space="preserve">Klaasje Hekman</t>
  </si>
  <si>
    <t xml:space="preserve">Geertje Mijnheer</t>
  </si>
  <si>
    <t xml:space="preserve">Janna Witten</t>
  </si>
  <si>
    <t xml:space="preserve">Femmigje Klein</t>
  </si>
  <si>
    <t xml:space="preserve">Hendrik Jan Brouwer</t>
  </si>
  <si>
    <t xml:space="preserve">Hilligje de Boer</t>
  </si>
  <si>
    <t xml:space="preserve">Femmigje Schiphorst</t>
  </si>
  <si>
    <t xml:space="preserve">Hendrikje de Graa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28440</xdr:rowOff>
    </xdr:from>
    <xdr:to>
      <xdr:col>6</xdr:col>
      <xdr:colOff>10080</xdr:colOff>
      <xdr:row>15</xdr:row>
      <xdr:rowOff>97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516040" y="1171440"/>
          <a:ext cx="504180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2.391878224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5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5" t="s">
        <v>9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10</v>
      </c>
      <c r="C20" s="5" t="n">
        <v>18</v>
      </c>
      <c r="D20" s="5" t="s">
        <v>11</v>
      </c>
      <c r="E20" s="5" t="n">
        <v>33</v>
      </c>
      <c r="F20" s="5" t="s">
        <v>12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3</v>
      </c>
      <c r="C21" s="5" t="n">
        <v>19</v>
      </c>
      <c r="D21" s="5" t="s">
        <v>14</v>
      </c>
      <c r="E21" s="5" t="n">
        <v>34</v>
      </c>
      <c r="F21" s="5" t="s">
        <v>15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6</v>
      </c>
      <c r="C22" s="5" t="n">
        <v>20</v>
      </c>
      <c r="D22" s="5" t="s">
        <v>17</v>
      </c>
      <c r="E22" s="5" t="n">
        <v>35</v>
      </c>
      <c r="F22" s="5" t="s">
        <v>18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9</v>
      </c>
      <c r="C23" s="5" t="n">
        <v>21</v>
      </c>
      <c r="D23" s="5" t="s">
        <v>20</v>
      </c>
      <c r="E23" s="5" t="n">
        <v>36</v>
      </c>
      <c r="F23" s="5" t="s">
        <v>21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2</v>
      </c>
      <c r="C24" s="5" t="n">
        <v>22</v>
      </c>
      <c r="D24" s="5" t="s">
        <v>23</v>
      </c>
      <c r="E24" s="5" t="n">
        <v>37</v>
      </c>
      <c r="F24" s="5" t="s">
        <v>24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5</v>
      </c>
      <c r="C25" s="5" t="n">
        <v>23</v>
      </c>
      <c r="D25" s="5" t="s">
        <v>26</v>
      </c>
      <c r="E25" s="5" t="n">
        <v>38</v>
      </c>
      <c r="F25" s="5" t="s">
        <v>27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8</v>
      </c>
      <c r="C26" s="5" t="n">
        <v>24</v>
      </c>
      <c r="D26" s="5" t="s">
        <v>29</v>
      </c>
      <c r="E26" s="5" t="n">
        <v>39</v>
      </c>
      <c r="F26" s="5" t="s">
        <v>30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31</v>
      </c>
      <c r="C27" s="5" t="n">
        <v>25</v>
      </c>
      <c r="D27" s="5" t="s">
        <v>32</v>
      </c>
      <c r="E27" s="5" t="n">
        <v>40</v>
      </c>
      <c r="F27" s="5" t="s">
        <v>33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4</v>
      </c>
      <c r="C28" s="5" t="n">
        <v>26</v>
      </c>
      <c r="D28" s="5" t="s">
        <v>35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6</v>
      </c>
      <c r="C29" s="5" t="n">
        <v>27</v>
      </c>
      <c r="D29" s="5" t="s">
        <v>37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8</v>
      </c>
      <c r="C30" s="5" t="n">
        <v>28</v>
      </c>
      <c r="D30" s="5" t="s">
        <v>39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40</v>
      </c>
      <c r="C31" s="5" t="n">
        <v>29</v>
      </c>
      <c r="D31" s="5" t="s">
        <v>41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42</v>
      </c>
      <c r="C32" s="5" t="n">
        <v>30</v>
      </c>
      <c r="D32" s="5" t="s">
        <v>43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21T09:12:15Z</cp:lastPrinted>
  <dcterms:modified xsi:type="dcterms:W3CDTF">2010-11-21T09:12:18Z</dcterms:modified>
  <cp:revision>0</cp:revision>
  <dc:subject/>
  <dc:title/>
</cp:coreProperties>
</file>