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ze foto is gepubliceerd in het kwartaalblad van juni 1996</t>
  </si>
  <si>
    <t xml:space="preserve">School/groep: Christelijke lagere school Nieuwleusen</t>
  </si>
  <si>
    <t xml:space="preserve">Jaar: ca 1936</t>
  </si>
  <si>
    <t xml:space="preserve">Fotonummer: BB069</t>
  </si>
  <si>
    <t xml:space="preserve">Gerrit Jan van Dorsten</t>
  </si>
  <si>
    <t xml:space="preserve">Tiny Willems</t>
  </si>
  <si>
    <t xml:space="preserve">Gerrit Alteveer</t>
  </si>
  <si>
    <t xml:space="preserve">Sina Nijkamp</t>
  </si>
  <si>
    <t xml:space="preserve">Henk Snijder</t>
  </si>
  <si>
    <t xml:space="preserve">Janna van Dorsten</t>
  </si>
  <si>
    <t xml:space="preserve">Jentje Oosterveen</t>
  </si>
  <si>
    <t xml:space="preserve">Arend Kreule</t>
  </si>
  <si>
    <t xml:space="preserve">Dina Boesenkool</t>
  </si>
  <si>
    <t xml:space="preserve">Hendrik Schoemaker</t>
  </si>
  <si>
    <t xml:space="preserve">Jantina Prins</t>
  </si>
  <si>
    <t xml:space="preserve">Egbert Gerritsen</t>
  </si>
  <si>
    <t xml:space="preserve">Aaltje Bouwman</t>
  </si>
  <si>
    <t xml:space="preserve">Niesje Kamphuis</t>
  </si>
  <si>
    <t xml:space="preserve">Aaltje van Dijk</t>
  </si>
  <si>
    <t xml:space="preserve">Coby van den Berg</t>
  </si>
  <si>
    <t xml:space="preserve">Jacob de Graaf</t>
  </si>
  <si>
    <t xml:space="preserve">Hilligje Bouw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4</xdr:row>
      <xdr:rowOff>0</xdr:rowOff>
    </xdr:from>
    <xdr:to>
      <xdr:col>5</xdr:col>
      <xdr:colOff>2305080</xdr:colOff>
      <xdr:row>14</xdr:row>
      <xdr:rowOff>228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507040" y="914400"/>
          <a:ext cx="504072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2.3004199842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5" t="s">
        <v>5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8</v>
      </c>
      <c r="C20" s="5" t="n">
        <v>18</v>
      </c>
      <c r="D20" s="5" t="s">
        <v>9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0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2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3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4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5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6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7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8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19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0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1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5T11:30:19Z</cp:lastPrinted>
  <dcterms:modified xsi:type="dcterms:W3CDTF">2010-11-25T11:30:22Z</dcterms:modified>
  <cp:revision>0</cp:revision>
  <dc:subject/>
  <dc:title/>
</cp:coreProperties>
</file>