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ool/groep: Christelijke lagere school Ruitenveen</t>
  </si>
  <si>
    <t xml:space="preserve">Jaar: ca 1969, klas 5 en 6</t>
  </si>
  <si>
    <t xml:space="preserve">Fotonummer: BD003</t>
  </si>
  <si>
    <t xml:space="preserve">Jan Scholten</t>
  </si>
  <si>
    <t xml:space="preserve">Bennie Bijker</t>
  </si>
  <si>
    <t xml:space="preserve">Arend Jan Schuurman</t>
  </si>
  <si>
    <t xml:space="preserve">Arend Kasper</t>
  </si>
  <si>
    <t xml:space="preserve">Wim Massier</t>
  </si>
  <si>
    <t xml:space="preserve">Jennie de Lange</t>
  </si>
  <si>
    <t xml:space="preserve">Henk de Lange</t>
  </si>
  <si>
    <t xml:space="preserve">Minie Beldman</t>
  </si>
  <si>
    <t xml:space="preserve">Wim Meulenbelt</t>
  </si>
  <si>
    <t xml:space="preserve">Jannie Hekman</t>
  </si>
  <si>
    <t xml:space="preserve">Bennie Dunnink</t>
  </si>
  <si>
    <t xml:space="preserve">Hillie Krale</t>
  </si>
  <si>
    <t xml:space="preserve">Freek ten Kate</t>
  </si>
  <si>
    <t xml:space="preserve">Jannes Ekkelenkamp</t>
  </si>
  <si>
    <t xml:space="preserve">Dinie Geerts</t>
  </si>
  <si>
    <t xml:space="preserve">Jan Kragt</t>
  </si>
  <si>
    <t xml:space="preserve">Gea Reuvers</t>
  </si>
  <si>
    <t xml:space="preserve">Klaasje Huisman</t>
  </si>
  <si>
    <t xml:space="preserve">Hennie Brouwer</t>
  </si>
  <si>
    <t xml:space="preserve">Klarie van den Berg</t>
  </si>
  <si>
    <t xml:space="preserve">Heleen Schuurman</t>
  </si>
  <si>
    <t xml:space="preserve">Geertje Prins</t>
  </si>
  <si>
    <t xml:space="preserve">Hendriek Pessink</t>
  </si>
  <si>
    <t xml:space="preserve">Herma Boerman</t>
  </si>
  <si>
    <t xml:space="preserve">               Dijkstra, onderwijz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0</xdr:rowOff>
    </xdr:from>
    <xdr:to>
      <xdr:col>6</xdr:col>
      <xdr:colOff>20160</xdr:colOff>
      <xdr:row>1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36200" y="228600"/>
          <a:ext cx="503172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2.275851913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5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6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7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8-10-05T08:03:10Z</cp:lastPrinted>
  <dcterms:modified xsi:type="dcterms:W3CDTF">2008-10-05T08:04:13Z</dcterms:modified>
  <cp:revision>0</cp:revision>
  <dc:subject/>
  <dc:title/>
</cp:coreProperties>
</file>