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Deze foto is gepubliceerd in het kwartaalblad van september 1995</t>
  </si>
  <si>
    <t xml:space="preserve">Fotonummer: BD032</t>
  </si>
  <si>
    <t xml:space="preserve">School/groep: Christelijke lagere school Ruitenveen</t>
  </si>
  <si>
    <t xml:space="preserve">Jaar: 1939</t>
  </si>
  <si>
    <t xml:space="preserve">Coba Alteveer</t>
  </si>
  <si>
    <t xml:space="preserve">Jan Willem Potjes</t>
  </si>
  <si>
    <t xml:space="preserve">Hendrik Beldman</t>
  </si>
  <si>
    <t xml:space="preserve">Roelofje Wegman, onderwijzeres</t>
  </si>
  <si>
    <t xml:space="preserve">Aaltje Kijk in de Vegte</t>
  </si>
  <si>
    <t xml:space="preserve">Jan Seine</t>
  </si>
  <si>
    <t xml:space="preserve">Arend Jan Huzen</t>
  </si>
  <si>
    <t xml:space="preserve">Jans Beldman</t>
  </si>
  <si>
    <t xml:space="preserve">Hendrik Schuurman</t>
  </si>
  <si>
    <t xml:space="preserve">Jan Hoek</t>
  </si>
  <si>
    <t xml:space="preserve">Klaas Schuurman</t>
  </si>
  <si>
    <t xml:space="preserve">Bertus Hoes</t>
  </si>
  <si>
    <t xml:space="preserve">Jan Meulenbelt Wzn.</t>
  </si>
  <si>
    <t xml:space="preserve">Geert Jan Hoes</t>
  </si>
  <si>
    <t xml:space="preserve">Hendrik Jan Jans</t>
  </si>
  <si>
    <t xml:space="preserve">Jan Hof</t>
  </si>
  <si>
    <t xml:space="preserve">Jan Willem Upper</t>
  </si>
  <si>
    <t xml:space="preserve">Hendrik Jan Schuurman</t>
  </si>
  <si>
    <t xml:space="preserve">Arend Kijk in de Vegte</t>
  </si>
  <si>
    <t xml:space="preserve">Jan Potjes</t>
  </si>
  <si>
    <t xml:space="preserve">Willem Reuvers</t>
  </si>
  <si>
    <t xml:space="preserve">Arend Reuvers Dzn.</t>
  </si>
  <si>
    <t xml:space="preserve">Hendrik Huzen Hzn.</t>
  </si>
  <si>
    <t xml:space="preserve">Teunis Hoek</t>
  </si>
  <si>
    <t xml:space="preserve">Albert Prins</t>
  </si>
  <si>
    <t xml:space="preserve">Jan Meulenbelt</t>
  </si>
  <si>
    <t xml:space="preserve">Aaltje Hof</t>
  </si>
  <si>
    <t xml:space="preserve">Dievertje Potjes</t>
  </si>
  <si>
    <t xml:space="preserve">Evert Meulenbelt</t>
  </si>
  <si>
    <t xml:space="preserve">Hendrik Prins HJzn.</t>
  </si>
  <si>
    <t xml:space="preserve">Fransien Masselink</t>
  </si>
  <si>
    <t xml:space="preserve">Marietje Hof</t>
  </si>
  <si>
    <t xml:space="preserve">Harm Dunnink</t>
  </si>
  <si>
    <t xml:space="preserve">Herman Seine</t>
  </si>
  <si>
    <t xml:space="preserve">Janna Meulenbelt</t>
  </si>
  <si>
    <t xml:space="preserve">Willem Pasman</t>
  </si>
  <si>
    <t xml:space="preserve">Jan Visscher</t>
  </si>
  <si>
    <t xml:space="preserve">Aaltje Prins Wdr.</t>
  </si>
  <si>
    <t xml:space="preserve">Sjanie Hoek</t>
  </si>
  <si>
    <t xml:space="preserve">Gerard Hersevoort</t>
  </si>
  <si>
    <t xml:space="preserve">Marten Hoes</t>
  </si>
  <si>
    <t xml:space="preserve">Dina Visscher</t>
  </si>
  <si>
    <t xml:space="preserve">Aaltje Prins HJdr.</t>
  </si>
  <si>
    <t xml:space="preserve">Hendrikje Kleen Scholten</t>
  </si>
  <si>
    <t xml:space="preserve">Gerrit Jan Huzen</t>
  </si>
  <si>
    <t xml:space="preserve">Jentje Brouwer</t>
  </si>
  <si>
    <t xml:space="preserve">Jentje Kleen Scholten</t>
  </si>
  <si>
    <t xml:space="preserve">Wim Hoek</t>
  </si>
  <si>
    <t xml:space="preserve">Sinie Post</t>
  </si>
  <si>
    <t xml:space="preserve">Annie Hoek</t>
  </si>
  <si>
    <t xml:space="preserve">Hendrikje Brasjen</t>
  </si>
  <si>
    <t xml:space="preserve">Harm Jan Frielink</t>
  </si>
  <si>
    <t xml:space="preserve">Neeltje Hoek</t>
  </si>
  <si>
    <t xml:space="preserve">Gerda van Duren</t>
  </si>
  <si>
    <t xml:space="preserve">Derkje Hersevoort</t>
  </si>
  <si>
    <t xml:space="preserve">Bart Ruinemans</t>
  </si>
  <si>
    <t xml:space="preserve">Annigje Prins</t>
  </si>
  <si>
    <t xml:space="preserve">Aaltje Reuvers</t>
  </si>
  <si>
    <t xml:space="preserve">Hilligje Prins Kdr.</t>
  </si>
  <si>
    <t xml:space="preserve">               Jans</t>
  </si>
  <si>
    <t xml:space="preserve">Geesje Steenbergen</t>
  </si>
  <si>
    <t xml:space="preserve">Jennigje Beumer</t>
  </si>
  <si>
    <t xml:space="preserve">Janna Bonen</t>
  </si>
  <si>
    <t xml:space="preserve">Roelof Jans</t>
  </si>
  <si>
    <t xml:space="preserve">Janna van Duren</t>
  </si>
  <si>
    <t xml:space="preserve">Janna Ruinemans</t>
  </si>
  <si>
    <t xml:space="preserve">Jentje Alteveer</t>
  </si>
  <si>
    <t xml:space="preserve">Johanna Luten</t>
  </si>
  <si>
    <t xml:space="preserve">Aaltje Brasjen</t>
  </si>
  <si>
    <t xml:space="preserve">Klaasje Hijk in de Vegte</t>
  </si>
  <si>
    <t xml:space="preserve">Hendrikje van Duren</t>
  </si>
  <si>
    <t xml:space="preserve">Hendrikje Prins</t>
  </si>
  <si>
    <t xml:space="preserve">Roelof Hoek, onderwijzer</t>
  </si>
  <si>
    <t xml:space="preserve">Bep Hoek</t>
  </si>
  <si>
    <t xml:space="preserve">Mina Schoemaker</t>
  </si>
  <si>
    <t xml:space="preserve">Hilligje Schuurman</t>
  </si>
  <si>
    <t xml:space="preserve">Aart Steenbergen</t>
  </si>
  <si>
    <t xml:space="preserve">Corrie Hoek</t>
  </si>
  <si>
    <t xml:space="preserve">Martha Schoemaker</t>
  </si>
  <si>
    <t xml:space="preserve">Mina P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</xdr:row>
      <xdr:rowOff>114480</xdr:rowOff>
    </xdr:from>
    <xdr:to>
      <xdr:col>7</xdr:col>
      <xdr:colOff>869040</xdr:colOff>
      <xdr:row>8</xdr:row>
      <xdr:rowOff>2188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106640" y="343080"/>
          <a:ext cx="752076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B11" s="0" t="s">
        <v>0</v>
      </c>
      <c r="F11" s="1" t="n">
        <f aca="true">NOW()</f>
        <v>46232.477548931</v>
      </c>
      <c r="G11" s="2" t="s">
        <v>1</v>
      </c>
      <c r="H11" s="2"/>
    </row>
    <row r="12" s="4" customFormat="true" ht="18" hidden="false" customHeight="true" outlineLevel="0" collapsed="false">
      <c r="A12" s="2" t="s">
        <v>2</v>
      </c>
      <c r="B12" s="2"/>
      <c r="C12" s="2"/>
      <c r="D12" s="2"/>
      <c r="E12" s="2" t="s">
        <v>3</v>
      </c>
      <c r="F12" s="2"/>
      <c r="G12" s="3" t="n">
        <v>61</v>
      </c>
      <c r="H12" s="3" t="s">
        <v>4</v>
      </c>
    </row>
    <row r="13" customFormat="false" ht="18" hidden="false" customHeight="true" outlineLevel="0" collapsed="false">
      <c r="A13" s="3" t="n">
        <v>1</v>
      </c>
      <c r="B13" s="3" t="s">
        <v>5</v>
      </c>
      <c r="C13" s="3" t="n">
        <v>21</v>
      </c>
      <c r="D13" s="3" t="s">
        <v>6</v>
      </c>
      <c r="E13" s="3" t="n">
        <v>41</v>
      </c>
      <c r="F13" s="5" t="s">
        <v>7</v>
      </c>
      <c r="G13" s="3" t="n">
        <v>62</v>
      </c>
      <c r="H13" s="3" t="s">
        <v>8</v>
      </c>
    </row>
    <row r="14" customFormat="false" ht="18" hidden="false" customHeight="true" outlineLevel="0" collapsed="false">
      <c r="A14" s="5" t="n">
        <v>2</v>
      </c>
      <c r="B14" s="5" t="s">
        <v>9</v>
      </c>
      <c r="C14" s="5" t="n">
        <v>22</v>
      </c>
      <c r="D14" s="5" t="s">
        <v>10</v>
      </c>
      <c r="E14" s="5" t="n">
        <v>42</v>
      </c>
      <c r="F14" s="5" t="s">
        <v>11</v>
      </c>
      <c r="G14" s="3" t="n">
        <v>63</v>
      </c>
      <c r="H14" s="5" t="s">
        <v>12</v>
      </c>
    </row>
    <row r="15" customFormat="false" ht="18" hidden="false" customHeight="true" outlineLevel="0" collapsed="false">
      <c r="A15" s="5" t="n">
        <v>3</v>
      </c>
      <c r="B15" s="5" t="s">
        <v>13</v>
      </c>
      <c r="C15" s="3" t="n">
        <v>23</v>
      </c>
      <c r="D15" s="5" t="s">
        <v>14</v>
      </c>
      <c r="E15" s="3" t="n">
        <v>43</v>
      </c>
      <c r="F15" s="5" t="s">
        <v>15</v>
      </c>
      <c r="G15" s="3" t="n">
        <v>64</v>
      </c>
      <c r="H15" s="5" t="s">
        <v>16</v>
      </c>
    </row>
    <row r="16" customFormat="false" ht="18" hidden="false" customHeight="true" outlineLevel="0" collapsed="false">
      <c r="A16" s="5" t="n">
        <v>4</v>
      </c>
      <c r="B16" s="5" t="s">
        <v>17</v>
      </c>
      <c r="C16" s="5" t="n">
        <v>24</v>
      </c>
      <c r="D16" s="5" t="s">
        <v>18</v>
      </c>
      <c r="E16" s="5" t="n">
        <v>44</v>
      </c>
      <c r="F16" s="5" t="s">
        <v>19</v>
      </c>
      <c r="G16" s="3" t="n">
        <v>65</v>
      </c>
      <c r="H16" s="5" t="s">
        <v>20</v>
      </c>
    </row>
    <row r="17" customFormat="false" ht="18" hidden="false" customHeight="true" outlineLevel="0" collapsed="false">
      <c r="A17" s="5" t="n">
        <v>5</v>
      </c>
      <c r="B17" s="5" t="s">
        <v>21</v>
      </c>
      <c r="C17" s="3" t="n">
        <v>25</v>
      </c>
      <c r="D17" s="5" t="s">
        <v>22</v>
      </c>
      <c r="E17" s="3" t="n">
        <v>45</v>
      </c>
      <c r="F17" s="5" t="s">
        <v>23</v>
      </c>
      <c r="G17" s="3" t="n">
        <v>66</v>
      </c>
      <c r="H17" s="5" t="s">
        <v>24</v>
      </c>
    </row>
    <row r="18" customFormat="false" ht="18" hidden="false" customHeight="true" outlineLevel="0" collapsed="false">
      <c r="A18" s="5" t="n">
        <v>6</v>
      </c>
      <c r="B18" s="5" t="s">
        <v>25</v>
      </c>
      <c r="C18" s="5" t="n">
        <v>26</v>
      </c>
      <c r="D18" s="5" t="s">
        <v>26</v>
      </c>
      <c r="E18" s="5" t="n">
        <v>46</v>
      </c>
      <c r="F18" s="5" t="s">
        <v>27</v>
      </c>
      <c r="G18" s="3" t="n">
        <v>67</v>
      </c>
      <c r="H18" s="5" t="s">
        <v>28</v>
      </c>
    </row>
    <row r="19" customFormat="false" ht="18" hidden="false" customHeight="true" outlineLevel="0" collapsed="false">
      <c r="A19" s="5" t="n">
        <v>7</v>
      </c>
      <c r="B19" s="5" t="s">
        <v>29</v>
      </c>
      <c r="C19" s="3" t="n">
        <v>27</v>
      </c>
      <c r="D19" s="5" t="s">
        <v>30</v>
      </c>
      <c r="E19" s="3" t="n">
        <v>47</v>
      </c>
      <c r="F19" s="5" t="s">
        <v>31</v>
      </c>
      <c r="G19" s="3" t="n">
        <v>68</v>
      </c>
      <c r="H19" s="5" t="s">
        <v>32</v>
      </c>
    </row>
    <row r="20" customFormat="false" ht="18" hidden="false" customHeight="true" outlineLevel="0" collapsed="false">
      <c r="A20" s="5" t="n">
        <v>8</v>
      </c>
      <c r="B20" s="5" t="s">
        <v>33</v>
      </c>
      <c r="C20" s="5" t="n">
        <v>28</v>
      </c>
      <c r="D20" s="5" t="s">
        <v>34</v>
      </c>
      <c r="E20" s="5" t="n">
        <v>48</v>
      </c>
      <c r="F20" s="5" t="s">
        <v>35</v>
      </c>
      <c r="G20" s="3" t="n">
        <v>69</v>
      </c>
      <c r="H20" s="5" t="s">
        <v>36</v>
      </c>
    </row>
    <row r="21" customFormat="false" ht="18" hidden="false" customHeight="true" outlineLevel="0" collapsed="false">
      <c r="A21" s="5" t="n">
        <v>9</v>
      </c>
      <c r="B21" s="5" t="s">
        <v>37</v>
      </c>
      <c r="C21" s="3" t="n">
        <v>29</v>
      </c>
      <c r="D21" s="5" t="s">
        <v>38</v>
      </c>
      <c r="E21" s="3" t="n">
        <v>49</v>
      </c>
      <c r="F21" s="5" t="s">
        <v>39</v>
      </c>
      <c r="G21" s="3" t="n">
        <v>70</v>
      </c>
      <c r="H21" s="5" t="s">
        <v>40</v>
      </c>
    </row>
    <row r="22" customFormat="false" ht="18" hidden="false" customHeight="true" outlineLevel="0" collapsed="false">
      <c r="A22" s="5" t="n">
        <v>10</v>
      </c>
      <c r="B22" s="5" t="s">
        <v>41</v>
      </c>
      <c r="C22" s="5" t="n">
        <v>30</v>
      </c>
      <c r="D22" s="5" t="s">
        <v>42</v>
      </c>
      <c r="E22" s="5" t="n">
        <v>50</v>
      </c>
      <c r="F22" s="5" t="s">
        <v>43</v>
      </c>
      <c r="G22" s="3" t="n">
        <v>71</v>
      </c>
      <c r="H22" s="5" t="s">
        <v>44</v>
      </c>
    </row>
    <row r="23" customFormat="false" ht="18" hidden="false" customHeight="true" outlineLevel="0" collapsed="false">
      <c r="A23" s="5" t="n">
        <v>11</v>
      </c>
      <c r="B23" s="5" t="s">
        <v>45</v>
      </c>
      <c r="C23" s="3" t="n">
        <v>31</v>
      </c>
      <c r="D23" s="5" t="s">
        <v>46</v>
      </c>
      <c r="E23" s="3" t="n">
        <v>51</v>
      </c>
      <c r="F23" s="5" t="s">
        <v>47</v>
      </c>
      <c r="G23" s="3" t="n">
        <v>72</v>
      </c>
      <c r="H23" s="5" t="s">
        <v>48</v>
      </c>
    </row>
    <row r="24" customFormat="false" ht="18" hidden="false" customHeight="true" outlineLevel="0" collapsed="false">
      <c r="A24" s="5" t="n">
        <v>12</v>
      </c>
      <c r="B24" s="5" t="s">
        <v>49</v>
      </c>
      <c r="C24" s="5" t="n">
        <v>32</v>
      </c>
      <c r="D24" s="5" t="s">
        <v>50</v>
      </c>
      <c r="E24" s="5" t="n">
        <v>52</v>
      </c>
      <c r="F24" s="5" t="s">
        <v>51</v>
      </c>
      <c r="G24" s="3" t="n">
        <v>73</v>
      </c>
      <c r="H24" s="5" t="s">
        <v>52</v>
      </c>
    </row>
    <row r="25" customFormat="false" ht="18" hidden="false" customHeight="true" outlineLevel="0" collapsed="false">
      <c r="A25" s="5" t="n">
        <v>13</v>
      </c>
      <c r="B25" s="5" t="s">
        <v>53</v>
      </c>
      <c r="C25" s="3" t="n">
        <v>33</v>
      </c>
      <c r="D25" s="5" t="s">
        <v>54</v>
      </c>
      <c r="E25" s="3" t="n">
        <v>53</v>
      </c>
      <c r="F25" s="5" t="s">
        <v>55</v>
      </c>
      <c r="G25" s="3" t="n">
        <v>74</v>
      </c>
      <c r="H25" s="5" t="s">
        <v>56</v>
      </c>
    </row>
    <row r="26" customFormat="false" ht="18" hidden="false" customHeight="true" outlineLevel="0" collapsed="false">
      <c r="A26" s="5" t="n">
        <v>14</v>
      </c>
      <c r="B26" s="5" t="s">
        <v>57</v>
      </c>
      <c r="C26" s="5" t="n">
        <v>34</v>
      </c>
      <c r="D26" s="5" t="s">
        <v>58</v>
      </c>
      <c r="E26" s="5" t="n">
        <v>54</v>
      </c>
      <c r="F26" s="5" t="s">
        <v>59</v>
      </c>
      <c r="G26" s="3" t="n">
        <v>75</v>
      </c>
      <c r="H26" s="5" t="s">
        <v>60</v>
      </c>
    </row>
    <row r="27" customFormat="false" ht="18" hidden="false" customHeight="true" outlineLevel="0" collapsed="false">
      <c r="A27" s="5" t="n">
        <v>15</v>
      </c>
      <c r="B27" s="5" t="s">
        <v>61</v>
      </c>
      <c r="C27" s="3" t="n">
        <v>35</v>
      </c>
      <c r="D27" s="5" t="s">
        <v>62</v>
      </c>
      <c r="E27" s="3" t="n">
        <v>55</v>
      </c>
      <c r="F27" s="5" t="s">
        <v>63</v>
      </c>
      <c r="G27" s="3" t="n">
        <v>76</v>
      </c>
      <c r="H27" s="5" t="s">
        <v>64</v>
      </c>
    </row>
    <row r="28" customFormat="false" ht="18" hidden="false" customHeight="true" outlineLevel="0" collapsed="false">
      <c r="A28" s="5" t="n">
        <v>16</v>
      </c>
      <c r="B28" s="5" t="s">
        <v>65</v>
      </c>
      <c r="C28" s="5" t="n">
        <v>36</v>
      </c>
      <c r="D28" s="5" t="s">
        <v>66</v>
      </c>
      <c r="E28" s="5" t="n">
        <v>56</v>
      </c>
      <c r="F28" s="5" t="s">
        <v>67</v>
      </c>
      <c r="G28" s="3" t="n">
        <v>77</v>
      </c>
      <c r="H28" s="5" t="s">
        <v>68</v>
      </c>
    </row>
    <row r="29" customFormat="false" ht="18" hidden="false" customHeight="true" outlineLevel="0" collapsed="false">
      <c r="A29" s="5" t="n">
        <v>17</v>
      </c>
      <c r="B29" s="5" t="s">
        <v>69</v>
      </c>
      <c r="C29" s="3" t="n">
        <v>37</v>
      </c>
      <c r="D29" s="5" t="s">
        <v>70</v>
      </c>
      <c r="E29" s="3" t="n">
        <v>57</v>
      </c>
      <c r="F29" s="5" t="s">
        <v>63</v>
      </c>
      <c r="G29" s="3" t="n">
        <v>78</v>
      </c>
      <c r="H29" s="5" t="s">
        <v>71</v>
      </c>
    </row>
    <row r="30" customFormat="false" ht="18" hidden="false" customHeight="true" outlineLevel="0" collapsed="false">
      <c r="A30" s="5" t="n">
        <v>18</v>
      </c>
      <c r="B30" s="5" t="s">
        <v>72</v>
      </c>
      <c r="C30" s="5" t="n">
        <v>38</v>
      </c>
      <c r="D30" s="5" t="s">
        <v>73</v>
      </c>
      <c r="E30" s="5" t="n">
        <v>58</v>
      </c>
      <c r="F30" s="5" t="s">
        <v>74</v>
      </c>
      <c r="G30" s="3" t="n">
        <v>79</v>
      </c>
      <c r="H30" s="5" t="s">
        <v>75</v>
      </c>
    </row>
    <row r="31" customFormat="false" ht="18" hidden="false" customHeight="true" outlineLevel="0" collapsed="false">
      <c r="A31" s="5" t="n">
        <v>19</v>
      </c>
      <c r="B31" s="3" t="s">
        <v>76</v>
      </c>
      <c r="C31" s="3" t="n">
        <v>39</v>
      </c>
      <c r="D31" s="5" t="s">
        <v>77</v>
      </c>
      <c r="E31" s="3" t="n">
        <v>59</v>
      </c>
      <c r="F31" s="5" t="s">
        <v>78</v>
      </c>
      <c r="G31" s="3" t="n">
        <v>80</v>
      </c>
      <c r="H31" s="5" t="s">
        <v>79</v>
      </c>
    </row>
    <row r="32" customFormat="false" ht="18" hidden="false" customHeight="true" outlineLevel="0" collapsed="false">
      <c r="A32" s="5" t="n">
        <v>20</v>
      </c>
      <c r="B32" s="5" t="s">
        <v>80</v>
      </c>
      <c r="C32" s="5" t="n">
        <v>40</v>
      </c>
      <c r="D32" s="5" t="s">
        <v>81</v>
      </c>
      <c r="E32" s="5" t="n">
        <v>60</v>
      </c>
      <c r="F32" s="5" t="s">
        <v>82</v>
      </c>
      <c r="G32" s="3" t="n">
        <v>81</v>
      </c>
      <c r="H32" s="5" t="s">
        <v>83</v>
      </c>
    </row>
  </sheetData>
  <mergeCells count="3">
    <mergeCell ref="G11:H11"/>
    <mergeCell ref="A12:D12"/>
    <mergeCell ref="E12:F12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>jdweerd</dc:creator>
  <dc:description/>
  <dc:language>en-US</dc:language>
  <cp:lastModifiedBy> </cp:lastModifiedBy>
  <cp:lastPrinted>2013-10-27T08:24:25Z</cp:lastPrinted>
  <dcterms:modified xsi:type="dcterms:W3CDTF">2013-10-27T08:24:28Z</dcterms:modified>
  <cp:revision>0</cp:revision>
  <dc:subject/>
  <dc:title/>
</cp:coreProperties>
</file>