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School/groep: Christelijke Lagere School Den Hulst</t>
  </si>
  <si>
    <t xml:space="preserve">Jaar: ca 1958/59</t>
  </si>
  <si>
    <t xml:space="preserve">Fotonummer: BF050</t>
  </si>
  <si>
    <t xml:space="preserve">Johan Stolte</t>
  </si>
  <si>
    <t xml:space="preserve">Sinie Lammertsen</t>
  </si>
  <si>
    <t xml:space="preserve">Gerrit Schuurman</t>
  </si>
  <si>
    <t xml:space="preserve">Jan Vonder</t>
  </si>
  <si>
    <t xml:space="preserve">Herman Sandink</t>
  </si>
  <si>
    <t xml:space="preserve">Jenny van der Veen</t>
  </si>
  <si>
    <t xml:space="preserve">Jan Witten</t>
  </si>
  <si>
    <t xml:space="preserve">Wim Gerrits</t>
  </si>
  <si>
    <t xml:space="preserve">Peter van Zomeren</t>
  </si>
  <si>
    <t xml:space="preserve">Jannie Weelink</t>
  </si>
  <si>
    <t xml:space="preserve">Bertus Geerts</t>
  </si>
  <si>
    <t xml:space="preserve">Jan Vos</t>
  </si>
  <si>
    <t xml:space="preserve">Henny Paasman</t>
  </si>
  <si>
    <t xml:space="preserve">Henk Vasse</t>
  </si>
  <si>
    <t xml:space="preserve">Koop Doren</t>
  </si>
  <si>
    <t xml:space="preserve">Diny Bovenhoff</t>
  </si>
  <si>
    <t xml:space="preserve">Freek Jonkers</t>
  </si>
  <si>
    <t xml:space="preserve">H              ten Broeke, onderwijzer</t>
  </si>
  <si>
    <t xml:space="preserve">Ria Tempelman</t>
  </si>
  <si>
    <t xml:space="preserve">Henk Brinkman</t>
  </si>
  <si>
    <t xml:space="preserve">Jannes Vonder</t>
  </si>
  <si>
    <t xml:space="preserve">Adri van Blanken</t>
  </si>
  <si>
    <t xml:space="preserve">Meeuwis Schuurman</t>
  </si>
  <si>
    <t xml:space="preserve">Albert Visscher</t>
  </si>
  <si>
    <t xml:space="preserve">Elly Bakker</t>
  </si>
  <si>
    <t xml:space="preserve">Henk Huls</t>
  </si>
  <si>
    <t xml:space="preserve">Bert Breman</t>
  </si>
  <si>
    <t xml:space="preserve">Dinie van de Vegt</t>
  </si>
  <si>
    <t xml:space="preserve">Spanky Edeling</t>
  </si>
  <si>
    <t xml:space="preserve">André Boers</t>
  </si>
  <si>
    <t xml:space="preserve">Henny Luten</t>
  </si>
  <si>
    <t xml:space="preserve">Jan van der Veen</t>
  </si>
  <si>
    <t xml:space="preserve">Henk Vos</t>
  </si>
  <si>
    <t xml:space="preserve">Henk Kreule</t>
  </si>
  <si>
    <t xml:space="preserve">Roel Schuurman</t>
  </si>
  <si>
    <t xml:space="preserve">Klaas Prins</t>
  </si>
  <si>
    <t xml:space="preserve">Klaas Kuterman</t>
  </si>
  <si>
    <t xml:space="preserve">Roelof Groen</t>
  </si>
  <si>
    <t xml:space="preserve">Geesje Stegerman</t>
  </si>
  <si>
    <t xml:space="preserve">Klaas Bangma</t>
  </si>
  <si>
    <t xml:space="preserve">Hilbert Lier</t>
  </si>
  <si>
    <t xml:space="preserve">Alie ? Bovenhuis</t>
  </si>
  <si>
    <t xml:space="preserve">Henk Weelink</t>
  </si>
  <si>
    <t xml:space="preserve">Herman Gruppen</t>
  </si>
  <si>
    <t xml:space="preserve">Alie Bosch</t>
  </si>
  <si>
    <t xml:space="preserve">Roelof Kleen Scholten</t>
  </si>
  <si>
    <t xml:space="preserve">Klaas Vissc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04400</xdr:rowOff>
    </xdr:from>
    <xdr:to>
      <xdr:col>6</xdr:col>
      <xdr:colOff>10080</xdr:colOff>
      <xdr:row>15</xdr:row>
      <xdr:rowOff>97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2516040" y="1704600"/>
          <a:ext cx="5041800" cy="173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2.2463056441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 t="s">
        <v>4</v>
      </c>
      <c r="E18" s="4" t="n">
        <v>31</v>
      </c>
      <c r="F18" s="4" t="s">
        <v>5</v>
      </c>
      <c r="G18" s="4" t="n">
        <v>46</v>
      </c>
      <c r="H18" s="4" t="s">
        <v>6</v>
      </c>
    </row>
    <row r="19" customFormat="false" ht="18" hidden="false" customHeight="true" outlineLevel="0" collapsed="false">
      <c r="A19" s="5" t="n">
        <v>2</v>
      </c>
      <c r="B19" s="5" t="s">
        <v>7</v>
      </c>
      <c r="C19" s="5" t="n">
        <v>17</v>
      </c>
      <c r="D19" s="5" t="s">
        <v>8</v>
      </c>
      <c r="E19" s="5" t="n">
        <v>32</v>
      </c>
      <c r="F19" s="5" t="s">
        <v>9</v>
      </c>
      <c r="G19" s="5" t="n">
        <v>47</v>
      </c>
      <c r="H19" s="5" t="s">
        <v>10</v>
      </c>
    </row>
    <row r="20" customFormat="false" ht="18" hidden="false" customHeight="true" outlineLevel="0" collapsed="false">
      <c r="A20" s="5" t="n">
        <v>3</v>
      </c>
      <c r="B20" s="5" t="s">
        <v>11</v>
      </c>
      <c r="C20" s="5" t="n">
        <v>18</v>
      </c>
      <c r="D20" s="5" t="s">
        <v>12</v>
      </c>
      <c r="E20" s="5" t="n">
        <v>33</v>
      </c>
      <c r="F20" s="5" t="s">
        <v>13</v>
      </c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4</v>
      </c>
      <c r="C21" s="5" t="n">
        <v>19</v>
      </c>
      <c r="D21" s="5" t="s">
        <v>15</v>
      </c>
      <c r="E21" s="5" t="n">
        <v>34</v>
      </c>
      <c r="F21" s="5" t="s">
        <v>16</v>
      </c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7</v>
      </c>
      <c r="C22" s="5" t="n">
        <v>20</v>
      </c>
      <c r="D22" s="5" t="s">
        <v>18</v>
      </c>
      <c r="E22" s="5" t="n">
        <v>35</v>
      </c>
      <c r="F22" s="5" t="s">
        <v>19</v>
      </c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20</v>
      </c>
      <c r="C23" s="5" t="n">
        <v>21</v>
      </c>
      <c r="D23" s="5" t="s">
        <v>21</v>
      </c>
      <c r="E23" s="5" t="n">
        <v>36</v>
      </c>
      <c r="F23" s="5" t="s">
        <v>22</v>
      </c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23</v>
      </c>
      <c r="C24" s="5" t="n">
        <v>22</v>
      </c>
      <c r="D24" s="5" t="s">
        <v>24</v>
      </c>
      <c r="E24" s="5" t="n">
        <v>37</v>
      </c>
      <c r="F24" s="5" t="s">
        <v>25</v>
      </c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26</v>
      </c>
      <c r="C25" s="5" t="n">
        <v>23</v>
      </c>
      <c r="D25" s="5" t="s">
        <v>27</v>
      </c>
      <c r="E25" s="5" t="n">
        <v>38</v>
      </c>
      <c r="F25" s="5" t="s">
        <v>28</v>
      </c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9</v>
      </c>
      <c r="C26" s="5" t="n">
        <v>24</v>
      </c>
      <c r="D26" s="5" t="s">
        <v>30</v>
      </c>
      <c r="E26" s="5" t="n">
        <v>39</v>
      </c>
      <c r="F26" s="5" t="s">
        <v>31</v>
      </c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32</v>
      </c>
      <c r="C27" s="5" t="n">
        <v>25</v>
      </c>
      <c r="D27" s="5" t="s">
        <v>33</v>
      </c>
      <c r="E27" s="5" t="n">
        <v>40</v>
      </c>
      <c r="F27" s="5" t="s">
        <v>34</v>
      </c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35</v>
      </c>
      <c r="C28" s="5" t="n">
        <v>26</v>
      </c>
      <c r="D28" s="5" t="s">
        <v>36</v>
      </c>
      <c r="E28" s="5" t="n">
        <v>41</v>
      </c>
      <c r="F28" s="5" t="s">
        <v>37</v>
      </c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38</v>
      </c>
      <c r="C29" s="5" t="n">
        <v>27</v>
      </c>
      <c r="D29" s="5" t="s">
        <v>39</v>
      </c>
      <c r="E29" s="5" t="n">
        <v>42</v>
      </c>
      <c r="F29" s="5" t="s">
        <v>40</v>
      </c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41</v>
      </c>
      <c r="C30" s="5" t="n">
        <v>28</v>
      </c>
      <c r="D30" s="5" t="s">
        <v>42</v>
      </c>
      <c r="E30" s="5" t="n">
        <v>43</v>
      </c>
      <c r="F30" s="5" t="s">
        <v>43</v>
      </c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44</v>
      </c>
      <c r="C31" s="5" t="n">
        <v>29</v>
      </c>
      <c r="D31" s="5" t="s">
        <v>45</v>
      </c>
      <c r="E31" s="5" t="n">
        <v>44</v>
      </c>
      <c r="F31" s="5" t="s">
        <v>46</v>
      </c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47</v>
      </c>
      <c r="C32" s="5" t="n">
        <v>30</v>
      </c>
      <c r="D32" s="5" t="s">
        <v>48</v>
      </c>
      <c r="E32" s="5" t="n">
        <v>45</v>
      </c>
      <c r="F32" s="5" t="s">
        <v>49</v>
      </c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11-12T18:20:49Z</cp:lastPrinted>
  <dcterms:modified xsi:type="dcterms:W3CDTF">2010-11-12T18:20:52Z</dcterms:modified>
  <cp:revision>0</cp:revision>
  <dc:subject/>
  <dc:title/>
</cp:coreProperties>
</file>