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Christelijke Basisschool Het Kompas, 3e en 4e klas</t>
  </si>
  <si>
    <t xml:space="preserve">Jaar: 1973/74</t>
  </si>
  <si>
    <t xml:space="preserve">Fotonummer: BN007</t>
  </si>
  <si>
    <t xml:space="preserve">Piet Kalteren, onderwijzer</t>
  </si>
  <si>
    <t xml:space="preserve">Alie Meulenbelt</t>
  </si>
  <si>
    <t xml:space="preserve">Carla Doornweerd</t>
  </si>
  <si>
    <t xml:space="preserve">Adrie Bonen</t>
  </si>
  <si>
    <t xml:space="preserve">Johan Mulder</t>
  </si>
  <si>
    <t xml:space="preserve">Fenny Ekkelenkamp</t>
  </si>
  <si>
    <t xml:space="preserve">Roelof Sterken</t>
  </si>
  <si>
    <t xml:space="preserve">Gina Massier</t>
  </si>
  <si>
    <t xml:space="preserve">Andre Westerman</t>
  </si>
  <si>
    <t xml:space="preserve">Herma Herssevoort</t>
  </si>
  <si>
    <t xml:space="preserve">Mart Schoemaker</t>
  </si>
  <si>
    <t xml:space="preserve">Alie van Leeuwen</t>
  </si>
  <si>
    <t xml:space="preserve">Harry Dunnink</t>
  </si>
  <si>
    <t xml:space="preserve">Klaasje Pessink</t>
  </si>
  <si>
    <t xml:space="preserve">Jan Scholten</t>
  </si>
  <si>
    <t xml:space="preserve">Marja Westerman</t>
  </si>
  <si>
    <t xml:space="preserve">Arie ten Kate</t>
  </si>
  <si>
    <t xml:space="preserve">Marry Tuten</t>
  </si>
  <si>
    <t xml:space="preserve">Arend van Duren</t>
  </si>
  <si>
    <t xml:space="preserve">Lyda Visscher</t>
  </si>
  <si>
    <t xml:space="preserve">Egbert Meulenbelt</t>
  </si>
  <si>
    <t xml:space="preserve">Dick Schoemaker</t>
  </si>
  <si>
    <t xml:space="preserve">Alex Schuurman</t>
  </si>
  <si>
    <t xml:space="preserve">Jan Vonder</t>
  </si>
  <si>
    <t xml:space="preserve">Janny Boverh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14480</xdr:rowOff>
    </xdr:from>
    <xdr:to>
      <xdr:col>5</xdr:col>
      <xdr:colOff>2298240</xdr:colOff>
      <xdr:row>14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040" y="1714680"/>
          <a:ext cx="50248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933740493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05T07:46:00Z</cp:lastPrinted>
  <dcterms:modified xsi:type="dcterms:W3CDTF">2010-11-05T07:46:12Z</dcterms:modified>
  <cp:revision>0</cp:revision>
  <dc:subject/>
  <dc:title/>
</cp:coreProperties>
</file>