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chool/groep: Christelijke basisschool Het Kompas</t>
  </si>
  <si>
    <t xml:space="preserve">Jaar: ca 1974</t>
  </si>
  <si>
    <t xml:space="preserve">Fotonummer: BN031</t>
  </si>
  <si>
    <t xml:space="preserve">Evert Boerman</t>
  </si>
  <si>
    <t xml:space="preserve">Marjan Prins</t>
  </si>
  <si>
    <t xml:space="preserve">Tineke Nijdam-de Ruiter</t>
  </si>
  <si>
    <t xml:space="preserve">Jeanet Mulder</t>
  </si>
  <si>
    <t xml:space="preserve">Rianne Beltman</t>
  </si>
  <si>
    <t xml:space="preserve">Henri Kreule</t>
  </si>
  <si>
    <t xml:space="preserve">André Weelink</t>
  </si>
  <si>
    <t xml:space="preserve">Arie Kragt</t>
  </si>
  <si>
    <t xml:space="preserve">Thijs Westerman</t>
  </si>
  <si>
    <t xml:space="preserve">Evert Vonder</t>
  </si>
  <si>
    <t xml:space="preserve">Bennie Boverhof</t>
  </si>
  <si>
    <t xml:space="preserve">Jenny Bonen</t>
  </si>
  <si>
    <t xml:space="preserve">Berry Klein</t>
  </si>
  <si>
    <t xml:space="preserve">Dikky Bonen</t>
  </si>
  <si>
    <t xml:space="preserve">Gert Stegerman</t>
  </si>
  <si>
    <t xml:space="preserve">Wigbert van Berkum</t>
  </si>
  <si>
    <t xml:space="preserve">Martin Stegerman</t>
  </si>
  <si>
    <t xml:space="preserve">Jeanet Boesenkool</t>
  </si>
  <si>
    <t xml:space="preserve">Klaas de Boer</t>
  </si>
  <si>
    <t xml:space="preserve">Henk Visscher</t>
  </si>
  <si>
    <t xml:space="preserve">Evert Nijboer</t>
  </si>
  <si>
    <t xml:space="preserve">Johan Tuten</t>
  </si>
  <si>
    <t xml:space="preserve">Geke Hersevoort</t>
  </si>
  <si>
    <t xml:space="preserve">Arend Jan Bijker</t>
  </si>
  <si>
    <t xml:space="preserve">Anita Hof</t>
  </si>
  <si>
    <t xml:space="preserve">Bernhard Hengeveld</t>
  </si>
  <si>
    <t xml:space="preserve">Dinie Tempelman</t>
  </si>
  <si>
    <t xml:space="preserve">Siem Riezebos</t>
  </si>
  <si>
    <t xml:space="preserve">Links bij de schooldeur staat</t>
  </si>
  <si>
    <t xml:space="preserve">Joke van Leeuwen</t>
  </si>
  <si>
    <t xml:space="preserve">Kees Sjoerd Nij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114480</xdr:rowOff>
    </xdr:from>
    <xdr:to>
      <xdr:col>5</xdr:col>
      <xdr:colOff>2305080</xdr:colOff>
      <xdr:row>14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26120" y="800280"/>
          <a:ext cx="502164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2.2734051925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 t="s">
        <v>24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5</v>
      </c>
      <c r="C29" s="5" t="n">
        <v>27</v>
      </c>
      <c r="D29" s="5" t="s">
        <v>26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7</v>
      </c>
      <c r="C30" s="5" t="n">
        <v>28</v>
      </c>
      <c r="D30" s="5" t="s">
        <v>28</v>
      </c>
      <c r="E30" s="5" t="n">
        <v>43</v>
      </c>
      <c r="F30" s="5"/>
      <c r="G30" s="5"/>
      <c r="H30" s="5"/>
    </row>
    <row r="31" customFormat="false" ht="18" hidden="false" customHeight="true" outlineLevel="0" collapsed="false">
      <c r="A31" s="5" t="n">
        <v>14</v>
      </c>
      <c r="B31" s="5" t="s">
        <v>29</v>
      </c>
      <c r="C31" s="5" t="n">
        <v>29</v>
      </c>
      <c r="D31" s="5" t="s">
        <v>30</v>
      </c>
      <c r="E31" s="5" t="n">
        <v>44</v>
      </c>
      <c r="F31" s="5"/>
      <c r="G31" s="5"/>
      <c r="H31" s="5" t="s">
        <v>31</v>
      </c>
    </row>
    <row r="32" customFormat="false" ht="18" hidden="false" customHeight="true" outlineLevel="0" collapsed="false">
      <c r="A32" s="5" t="n">
        <v>15</v>
      </c>
      <c r="B32" s="5" t="s">
        <v>32</v>
      </c>
      <c r="C32" s="5" t="n">
        <v>30</v>
      </c>
      <c r="D32" s="5"/>
      <c r="E32" s="5" t="n">
        <v>45</v>
      </c>
      <c r="F32" s="5"/>
      <c r="G32" s="5"/>
      <c r="H32" s="5" t="s">
        <v>33</v>
      </c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10-03-06T23:04:10Z</cp:lastPrinted>
  <dcterms:modified xsi:type="dcterms:W3CDTF">2010-03-06T23:04:12Z</dcterms:modified>
  <cp:revision>0</cp:revision>
  <dc:subject/>
  <dc:title/>
</cp:coreProperties>
</file>