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chool/groep: Personeel Coöp. Landbouwver "Nieuwleusen en omstreken"</t>
  </si>
  <si>
    <t xml:space="preserve">Jaar: 1956 (bij het 50 jarig bestaan)</t>
  </si>
  <si>
    <t xml:space="preserve">Fotonummer:  EA.e042</t>
  </si>
  <si>
    <t xml:space="preserve">Cornelis Zieleman</t>
  </si>
  <si>
    <t xml:space="preserve">Gerrit Jan Meesters</t>
  </si>
  <si>
    <t xml:space="preserve">Albert Jan Weelink</t>
  </si>
  <si>
    <t xml:space="preserve">Corrie Hoek</t>
  </si>
  <si>
    <t xml:space="preserve">Gerrit Bruggeman</t>
  </si>
  <si>
    <t xml:space="preserve">Arie Kamerman</t>
  </si>
  <si>
    <t xml:space="preserve">Hendrik Seinen</t>
  </si>
  <si>
    <t xml:space="preserve">Hendrik Schuurman</t>
  </si>
  <si>
    <t xml:space="preserve">Arend Jan Evertsen</t>
  </si>
  <si>
    <t xml:space="preserve">Koop Witpaard</t>
  </si>
  <si>
    <t xml:space="preserve">Harm Jan de Boer</t>
  </si>
  <si>
    <t xml:space="preserve">Gerrit Bonen</t>
  </si>
  <si>
    <t xml:space="preserve">Arend Huzen</t>
  </si>
  <si>
    <t xml:space="preserve">Wolter Snijder</t>
  </si>
  <si>
    <t xml:space="preserve">Jan Berend Schuurman</t>
  </si>
  <si>
    <t xml:space="preserve">Jannie Bijker</t>
  </si>
  <si>
    <t xml:space="preserve">Hendrik Jan Prins Wzn</t>
  </si>
  <si>
    <t xml:space="preserve">Hendrik van Eldik</t>
  </si>
  <si>
    <t xml:space="preserve">Willem van der Hoek</t>
  </si>
  <si>
    <t xml:space="preserve">Klaas Kouwen Rzn</t>
  </si>
  <si>
    <t xml:space="preserve">Berend Dunnink</t>
  </si>
  <si>
    <t xml:space="preserve">Hendrik Brasjen</t>
  </si>
  <si>
    <t xml:space="preserve">Jan Meulenbelt</t>
  </si>
  <si>
    <t xml:space="preserve">Hendrik Huzen</t>
  </si>
  <si>
    <t xml:space="preserve">Arend de Weerd</t>
  </si>
  <si>
    <t xml:space="preserve">Jan Klein</t>
  </si>
  <si>
    <t xml:space="preserve">Hendrik Jan Klomp</t>
  </si>
  <si>
    <t xml:space="preserve">Jan Kamerman</t>
  </si>
  <si>
    <t xml:space="preserve">Hendrik Masselink</t>
  </si>
  <si>
    <t xml:space="preserve">Lucas Huz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28440</xdr:rowOff>
    </xdr:from>
    <xdr:to>
      <xdr:col>6</xdr:col>
      <xdr:colOff>10080</xdr:colOff>
      <xdr:row>14</xdr:row>
      <xdr:rowOff>2188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516040" y="1628640"/>
          <a:ext cx="504180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2.4778895543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 t="s">
        <v>12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3</v>
      </c>
      <c r="C23" s="5" t="n">
        <v>21</v>
      </c>
      <c r="D23" s="5" t="s">
        <v>14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5</v>
      </c>
      <c r="C24" s="5" t="n">
        <v>22</v>
      </c>
      <c r="D24" s="5" t="s">
        <v>16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7</v>
      </c>
      <c r="C25" s="5" t="n">
        <v>23</v>
      </c>
      <c r="D25" s="5" t="s">
        <v>18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9</v>
      </c>
      <c r="C26" s="5" t="n">
        <v>24</v>
      </c>
      <c r="D26" s="5" t="s">
        <v>20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1</v>
      </c>
      <c r="C27" s="5" t="n">
        <v>25</v>
      </c>
      <c r="D27" s="5" t="s">
        <v>22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3</v>
      </c>
      <c r="C28" s="5" t="n">
        <v>26</v>
      </c>
      <c r="D28" s="5" t="s">
        <v>24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5</v>
      </c>
      <c r="C29" s="5" t="n">
        <v>27</v>
      </c>
      <c r="D29" s="5" t="s">
        <v>26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7</v>
      </c>
      <c r="C30" s="5" t="n">
        <v>28</v>
      </c>
      <c r="D30" s="5" t="s">
        <v>28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9</v>
      </c>
      <c r="C31" s="5" t="n">
        <v>29</v>
      </c>
      <c r="D31" s="5" t="s">
        <v>30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1</v>
      </c>
      <c r="C32" s="5" t="n">
        <v>30</v>
      </c>
      <c r="D32" s="5" t="s">
        <v>32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W8</cp:lastModifiedBy>
  <cp:lastPrinted>2004-06-16T18:48:21Z</cp:lastPrinted>
  <dcterms:modified xsi:type="dcterms:W3CDTF">2015-04-11T09:34:28Z</dcterms:modified>
  <cp:revision>0</cp:revision>
  <dc:subject/>
  <dc:title/>
</cp:coreProperties>
</file>