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chool/groep: Korfbalafdeling van USV op een wedstrijd in Arnhem</t>
  </si>
  <si>
    <t xml:space="preserve">Jaar: 02-04-1934</t>
  </si>
  <si>
    <t xml:space="preserve">Fotonummer: HA022</t>
  </si>
  <si>
    <t xml:space="preserve">Jan van den Berg</t>
  </si>
  <si>
    <t xml:space="preserve">Trijntje Nijmeijer</t>
  </si>
  <si>
    <t xml:space="preserve">Margje Massier</t>
  </si>
  <si>
    <t xml:space="preserve">Gerard Krol</t>
  </si>
  <si>
    <t xml:space="preserve">J              van Aarts</t>
  </si>
  <si>
    <t xml:space="preserve">Hendrikje Dozeman</t>
  </si>
  <si>
    <t xml:space="preserve">Aaltje Brinkman</t>
  </si>
  <si>
    <t xml:space="preserve">Jo Vos</t>
  </si>
  <si>
    <t xml:space="preserve">Jan Harm Pot</t>
  </si>
  <si>
    <t xml:space="preserve">Paulien Schröder</t>
  </si>
  <si>
    <t xml:space="preserve">Femmie Klunder</t>
  </si>
  <si>
    <t xml:space="preserve">Andries Mijnh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61640</xdr:rowOff>
    </xdr:from>
    <xdr:to>
      <xdr:col>5</xdr:col>
      <xdr:colOff>2298240</xdr:colOff>
      <xdr:row>14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6200" y="161640"/>
          <a:ext cx="500472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2.4237393408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5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6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7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8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9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0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1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2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6-01-12T18:35:39Z</cp:lastPrinted>
  <dcterms:modified xsi:type="dcterms:W3CDTF">2009-07-19T09:13:41Z</dcterms:modified>
  <cp:revision>0</cp:revision>
  <dc:subject/>
  <dc:title/>
</cp:coreProperties>
</file>