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hool/groep: Dames II van Volleybalvereniging Flash</t>
  </si>
  <si>
    <t xml:space="preserve">Jaar: 17-11-1990</t>
  </si>
  <si>
    <t xml:space="preserve">Fotonummer: HD008</t>
  </si>
  <si>
    <t xml:space="preserve">Klaasje Tempelman-van Gijssel</t>
  </si>
  <si>
    <t xml:space="preserve">Marrie Alteveer</t>
  </si>
  <si>
    <t xml:space="preserve">Jeanet Reuvers</t>
  </si>
  <si>
    <t xml:space="preserve">Simone de Bruin</t>
  </si>
  <si>
    <t xml:space="preserve">Minka Schoemaker</t>
  </si>
  <si>
    <t xml:space="preserve">Frea Meijerink</t>
  </si>
  <si>
    <t xml:space="preserve">Roel Kiers</t>
  </si>
  <si>
    <t xml:space="preserve">Gosse Hoekstra (sponsor)</t>
  </si>
  <si>
    <t xml:space="preserve">Dineke Meijerink</t>
  </si>
  <si>
    <t xml:space="preserve">Carla Aalbers</t>
  </si>
  <si>
    <t xml:space="preserve">Rina Hilber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14480</xdr:rowOff>
    </xdr:from>
    <xdr:to>
      <xdr:col>6</xdr:col>
      <xdr:colOff>10080</xdr:colOff>
      <xdr:row>1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943280"/>
          <a:ext cx="5041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299935704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/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7:23:16Z</cp:lastPrinted>
  <dcterms:modified xsi:type="dcterms:W3CDTF">2012-10-16T06:44:00Z</dcterms:modified>
  <cp:revision>0</cp:revision>
  <dc:subject/>
  <dc:title/>
</cp:coreProperties>
</file>