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ze foto is gepubliceerd in het kwartaalblad van maart 1986.</t>
  </si>
  <si>
    <t xml:space="preserve">School/groep: Muziekvereniging "De Broederband"</t>
  </si>
  <si>
    <t xml:space="preserve">Jaar: ca 1926</t>
  </si>
  <si>
    <t xml:space="preserve">Fotonummer: HE003</t>
  </si>
  <si>
    <t xml:space="preserve">Andries Siefers (onderwijzer)</t>
  </si>
  <si>
    <t xml:space="preserve">Koop Geerts</t>
  </si>
  <si>
    <t xml:space="preserve">Steven Kamphuis</t>
  </si>
  <si>
    <t xml:space="preserve">Hendrik Jan Evertsen</t>
  </si>
  <si>
    <t xml:space="preserve">Hendrikus Velthuis</t>
  </si>
  <si>
    <t xml:space="preserve">Hilbert Hoogezand</t>
  </si>
  <si>
    <t xml:space="preserve">Arend van Ankum</t>
  </si>
  <si>
    <t xml:space="preserve">Geert Schoemaker</t>
  </si>
  <si>
    <t xml:space="preserve">Jan Westerik</t>
  </si>
  <si>
    <t xml:space="preserve">Gosen Evenboer</t>
  </si>
  <si>
    <t xml:space="preserve">Gerrit Jan Beltman</t>
  </si>
  <si>
    <t xml:space="preserve">Johannes de Boer</t>
  </si>
  <si>
    <t xml:space="preserve">Gerrit Reurink</t>
  </si>
  <si>
    <t xml:space="preserve">Gulia Palthe</t>
  </si>
  <si>
    <t xml:space="preserve">Lucas Huzen</t>
  </si>
  <si>
    <t xml:space="preserve">Willem Raben</t>
  </si>
  <si>
    <t xml:space="preserve">Hendrik Hoes</t>
  </si>
  <si>
    <t xml:space="preserve">Jan Huzen</t>
  </si>
  <si>
    <t xml:space="preserve">Klaas Beltman</t>
  </si>
  <si>
    <t xml:space="preserve">Frans Masselink</t>
  </si>
  <si>
    <t xml:space="preserve">Arend Tempelman</t>
  </si>
  <si>
    <t xml:space="preserve">Lucas Pe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400</xdr:rowOff>
    </xdr:from>
    <xdr:to>
      <xdr:col>6</xdr:col>
      <xdr:colOff>10080</xdr:colOff>
      <xdr:row>14</xdr:row>
      <xdr:rowOff>2286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516040" y="2161800"/>
          <a:ext cx="5041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2.3803979902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8</v>
      </c>
      <c r="C20" s="6" t="n">
        <v>18</v>
      </c>
      <c r="D20" s="6" t="s">
        <v>9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 t="s">
        <v>11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2</v>
      </c>
      <c r="C22" s="6" t="n">
        <v>20</v>
      </c>
      <c r="D22" s="6" t="s">
        <v>13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4</v>
      </c>
      <c r="C23" s="6" t="n">
        <v>21</v>
      </c>
      <c r="D23" s="6" t="s">
        <v>15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6</v>
      </c>
      <c r="C24" s="6" t="n">
        <v>22</v>
      </c>
      <c r="D24" s="6" t="s">
        <v>17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8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9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0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1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2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3</v>
      </c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4</v>
      </c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25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19:59:05Z</cp:lastPrinted>
  <dcterms:modified xsi:type="dcterms:W3CDTF">2011-04-07T19:59:09Z</dcterms:modified>
  <cp:revision>0</cp:revision>
  <dc:subject/>
  <dc:title/>
</cp:coreProperties>
</file>