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Gepubliceerd in kwartaalblad jrg 28 nr 4, december 2010.</t>
  </si>
  <si>
    <t xml:space="preserve">School/groep: Muziekvereniging "Crescendo" op een concours in Beilen</t>
  </si>
  <si>
    <t xml:space="preserve">Jaar: 19-07-1952</t>
  </si>
  <si>
    <t xml:space="preserve">Fotonummer: HF015</t>
  </si>
  <si>
    <t xml:space="preserve">Sieben Kooistra</t>
  </si>
  <si>
    <t xml:space="preserve">Jan Boesenkool</t>
  </si>
  <si>
    <t xml:space="preserve">Gé Hoes</t>
  </si>
  <si>
    <t xml:space="preserve">Frits Klunder</t>
  </si>
  <si>
    <t xml:space="preserve">Wolter Kuterman</t>
  </si>
  <si>
    <t xml:space="preserve">Herman Garritsen</t>
  </si>
  <si>
    <t xml:space="preserve">Hendrik Jan Brinkman</t>
  </si>
  <si>
    <t xml:space="preserve">Geer Spin</t>
  </si>
  <si>
    <t xml:space="preserve">Gerard Compagner</t>
  </si>
  <si>
    <t xml:space="preserve">Arend Compagner</t>
  </si>
  <si>
    <t xml:space="preserve">Jan Runhart</t>
  </si>
  <si>
    <t xml:space="preserve">Klaas Lindeman, dirigent</t>
  </si>
  <si>
    <t xml:space="preserve">Feddy (Fedde Jouke) Huisman</t>
  </si>
  <si>
    <t xml:space="preserve">Anne Douma</t>
  </si>
  <si>
    <t xml:space="preserve">Aalt Bruggeman</t>
  </si>
  <si>
    <t xml:space="preserve">Klaas Runhart</t>
  </si>
  <si>
    <t xml:space="preserve">Herman Kappert</t>
  </si>
  <si>
    <t xml:space="preserve">Arie Bruggeman</t>
  </si>
  <si>
    <t xml:space="preserve">Arend Bruggeman</t>
  </si>
  <si>
    <t xml:space="preserve">Hendrik Runhart</t>
  </si>
  <si>
    <t xml:space="preserve">Jennie Schuurman</t>
  </si>
  <si>
    <t xml:space="preserve">Berend Jan Brinkman</t>
  </si>
  <si>
    <t xml:space="preserve">Dinie Bouwman</t>
  </si>
  <si>
    <t xml:space="preserve">Hillie Wicherson</t>
  </si>
  <si>
    <t xml:space="preserve">Henk Compagner</t>
  </si>
  <si>
    <t xml:space="preserve">Jo Schuur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81440</xdr:rowOff>
    </xdr:from>
    <xdr:to>
      <xdr:col>6</xdr:col>
      <xdr:colOff>10080</xdr:colOff>
      <xdr:row>14</xdr:row>
      <xdr:rowOff>2286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2516040" y="1324440"/>
          <a:ext cx="5041800" cy="21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9410668062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5" t="s">
        <v>4</v>
      </c>
      <c r="C18" s="4" t="n">
        <v>16</v>
      </c>
      <c r="D18" s="4" t="s">
        <v>5</v>
      </c>
      <c r="E18" s="4" t="n">
        <v>31</v>
      </c>
      <c r="F18" s="5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6</v>
      </c>
      <c r="C19" s="5" t="n">
        <v>17</v>
      </c>
      <c r="D19" s="5" t="s">
        <v>7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8</v>
      </c>
      <c r="C20" s="5" t="n">
        <v>18</v>
      </c>
      <c r="D20" s="5" t="s">
        <v>9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0</v>
      </c>
      <c r="C21" s="5" t="n">
        <v>19</v>
      </c>
      <c r="D21" s="5" t="s">
        <v>11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2</v>
      </c>
      <c r="C22" s="5" t="n">
        <v>20</v>
      </c>
      <c r="D22" s="5" t="s">
        <v>13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4</v>
      </c>
      <c r="C23" s="5" t="n">
        <v>21</v>
      </c>
      <c r="D23" s="5" t="s">
        <v>15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6</v>
      </c>
      <c r="C24" s="5" t="n">
        <v>22</v>
      </c>
      <c r="D24" s="5" t="s">
        <v>17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8</v>
      </c>
      <c r="C25" s="5" t="n">
        <v>23</v>
      </c>
      <c r="D25" s="5" t="s">
        <v>19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0</v>
      </c>
      <c r="C26" s="5" t="n">
        <v>24</v>
      </c>
      <c r="D26" s="5" t="s">
        <v>21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2</v>
      </c>
      <c r="C27" s="5" t="n">
        <v>25</v>
      </c>
      <c r="D27" s="5" t="s">
        <v>23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4</v>
      </c>
      <c r="C28" s="5" t="n">
        <v>26</v>
      </c>
      <c r="D28" s="5" t="s">
        <v>25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6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7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4" t="s">
        <v>28</v>
      </c>
      <c r="C31" s="5" t="n">
        <v>29</v>
      </c>
      <c r="D31" s="4"/>
      <c r="E31" s="5" t="n">
        <v>44</v>
      </c>
      <c r="F31" s="4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29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315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1-04-08T07:31:36Z</cp:lastPrinted>
  <dcterms:modified xsi:type="dcterms:W3CDTF">2011-04-08T07:31:47Z</dcterms:modified>
  <cp:revision>0</cp:revision>
  <dc:subject/>
  <dc:title/>
</cp:coreProperties>
</file>